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й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7.283</v>
      </c>
      <c r="G8" s="15" t="n">
        <v>0.185</v>
      </c>
      <c r="H8" s="15" t="n">
        <v>1868.579</v>
      </c>
      <c r="I8" s="15" t="n">
        <v>81700.37628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245.112</v>
      </c>
      <c r="F9" s="15" t="n">
        <v>5210.932</v>
      </c>
      <c r="G9" s="15" t="n">
        <v>2653.313</v>
      </c>
      <c r="H9" s="15" t="n">
        <v>27009.451</v>
      </c>
      <c r="I9" s="15" t="n">
        <v>15562.26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41491.958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38.158</v>
      </c>
      <c r="I11" s="15" t="n">
        <v>5866.879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935.228</v>
      </c>
      <c r="G12" s="15" t="n">
        <v>675.61</v>
      </c>
      <c r="H12" s="15" t="n">
        <v>1769.86</v>
      </c>
      <c r="I12" s="15" t="n">
        <v>1440.807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8951.059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17.283</v>
      </c>
      <c r="G14" s="22" t="n">
        <f aca="false">G8+G11</f>
        <v>0.185</v>
      </c>
      <c r="H14" s="22" t="n">
        <f aca="false">H8+H11</f>
        <v>2006.737</v>
      </c>
      <c r="I14" s="22" t="n">
        <f aca="false">I8+I11</f>
        <v>87567.25528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245.112</v>
      </c>
      <c r="F15" s="22" t="n">
        <f aca="false">F9+F12</f>
        <v>6146.16</v>
      </c>
      <c r="G15" s="22" t="n">
        <f aca="false">G9+G12</f>
        <v>3328.923</v>
      </c>
      <c r="H15" s="22" t="n">
        <f aca="false">H9+H12</f>
        <v>28779.311</v>
      </c>
      <c r="I15" s="22" t="n">
        <f aca="false">I9+I12</f>
        <v>17003.069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50443.017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389</v>
      </c>
      <c r="F19" s="15" t="n">
        <v>3.739</v>
      </c>
      <c r="G19" s="15" t="n">
        <v>0.248</v>
      </c>
      <c r="H19" s="15" t="n">
        <v>3.372</v>
      </c>
      <c r="I19" s="15" t="n">
        <v>0.216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81</v>
      </c>
      <c r="H21" s="15" t="n">
        <v>0.281</v>
      </c>
      <c r="I21" s="15" t="n">
        <v>0.04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389</v>
      </c>
      <c r="F23" s="21" t="n">
        <f aca="false">F19+F21</f>
        <v>3.739</v>
      </c>
      <c r="G23" s="21" t="n">
        <f aca="false">G19+G21</f>
        <v>0.329</v>
      </c>
      <c r="H23" s="21" t="n">
        <f aca="false">H19+H21</f>
        <v>3.653</v>
      </c>
      <c r="I23" s="21" t="n">
        <f aca="false">I19+I21</f>
        <v>0.257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6-22T00:33:32Z</dcterms:modified>
  <cp:revision>1</cp:revision>
  <dc:subject/>
  <dc:title/>
</cp:coreProperties>
</file>